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CION DE PENSIONES CIVILES DEL ESTAD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29" activeCellId="0" sqref="J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7" min="3" style="1" width="10.99"/>
    <col collapsed="false" customWidth="true" hidden="false" outlineLevel="0" max="8" min="8" style="1" width="1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72333494.39</v>
      </c>
      <c r="D7" s="10" t="n">
        <f aca="false">SUM(D8:D19)</f>
        <v>2650730950.73</v>
      </c>
      <c r="E7" s="10" t="n">
        <f aca="false">SUM(E8:E19)</f>
        <v>3187778230</v>
      </c>
      <c r="F7" s="10" t="n">
        <f aca="false">SUM(F8:F19)</f>
        <v>3491397774</v>
      </c>
      <c r="G7" s="10" t="n">
        <f aca="false">SUM(G8:G19)</f>
        <v>3377282024.66</v>
      </c>
      <c r="H7" s="10" t="n">
        <f aca="false">SUM(H8:H19)</f>
        <v>416443677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1012367683.71</v>
      </c>
      <c r="D9" s="12" t="n">
        <v>1129217568.27</v>
      </c>
      <c r="E9" s="12" t="n">
        <v>1322896756</v>
      </c>
      <c r="F9" s="12" t="n">
        <v>1543134331</v>
      </c>
      <c r="G9" s="12" t="n">
        <v>1561960832.12</v>
      </c>
      <c r="H9" s="12" t="n">
        <v>181343738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 t="n">
        <v>0</v>
      </c>
    </row>
    <row r="13" customFormat="false" ht="12.75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2959965810.68</v>
      </c>
      <c r="D14" s="12" t="n">
        <v>1521513382.46</v>
      </c>
      <c r="E14" s="12" t="n">
        <v>1864881474</v>
      </c>
      <c r="F14" s="12" t="n">
        <v>1948263443</v>
      </c>
      <c r="G14" s="12" t="n">
        <v>1815321192.54</v>
      </c>
      <c r="H14" s="12" t="n">
        <v>235099939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972333494.39</v>
      </c>
      <c r="D31" s="10" t="n">
        <f aca="false">D7+D21+D28</f>
        <v>2650730950.73</v>
      </c>
      <c r="E31" s="10" t="n">
        <f aca="false">E7+E21+E28</f>
        <v>3187778230</v>
      </c>
      <c r="F31" s="10" t="n">
        <f aca="false">F7+F21+F28</f>
        <v>3491397774</v>
      </c>
      <c r="G31" s="10" t="n">
        <f aca="false">G7+G21+G28</f>
        <v>3377282024.66</v>
      </c>
      <c r="H31" s="10" t="n">
        <f aca="false">H7+H21+H28</f>
        <v>416443677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onica Leon</cp:lastModifiedBy>
  <cp:lastPrinted>2023-02-08T14:43:51Z</cp:lastPrinted>
  <dcterms:modified xsi:type="dcterms:W3CDTF">2023-02-08T14:44:08Z</dcterms:modified>
  <cp:revision>0</cp:revision>
  <dc:subject/>
  <dc:title/>
</cp:coreProperties>
</file>